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62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7.62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2" min="22" style="0" width="3.75"/>
    <col collapsed="false" customWidth="true" hidden="false" outlineLevel="0" max="23" min="23" style="0" width="3.49"/>
    <col collapsed="false" customWidth="true" hidden="false" outlineLevel="0" max="25" min="24" style="0" width="5.87"/>
    <col collapsed="false" customWidth="true" hidden="false" outlineLevel="0" max="26" min="26" style="0" width="6.49"/>
    <col collapsed="false" customWidth="true" hidden="false" outlineLevel="0" max="27" min="27" style="0" width="8.62"/>
  </cols>
  <sheetData>
    <row r="1" s="3" customFormat="true" ht="20.25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070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18.75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9.62</v>
      </c>
      <c r="H7" s="16" t="n">
        <f aca="false">L7+P7+U7</f>
        <v>12.239</v>
      </c>
      <c r="I7" s="17" t="n">
        <f aca="false">H7-G7</f>
        <v>2.619</v>
      </c>
      <c r="J7" s="18" t="n">
        <f aca="false">I7/G7*100</f>
        <v>27.2245322245322</v>
      </c>
      <c r="K7" s="18" t="n">
        <v>5.7</v>
      </c>
      <c r="L7" s="19" t="n">
        <v>2.8948</v>
      </c>
      <c r="M7" s="17" t="n">
        <f aca="false">L7-K7</f>
        <v>-2.8052</v>
      </c>
      <c r="N7" s="18" t="n">
        <f aca="false">M7/K7*100</f>
        <v>-49.2140350877193</v>
      </c>
      <c r="O7" s="20" t="n">
        <v>0</v>
      </c>
      <c r="P7" s="20" t="n">
        <v>6.08</v>
      </c>
      <c r="Q7" s="21" t="n">
        <v>1</v>
      </c>
      <c r="R7" s="17" t="n">
        <f aca="false">P7-O7</f>
        <v>6.08</v>
      </c>
      <c r="S7" s="18" t="n">
        <f aca="false">R7/P7*100</f>
        <v>100</v>
      </c>
      <c r="T7" s="18" t="n">
        <v>3.92</v>
      </c>
      <c r="U7" s="18" t="n">
        <f aca="false">SUM(V7:Y7)</f>
        <v>3.2642</v>
      </c>
      <c r="V7" s="21" t="n">
        <v>0</v>
      </c>
      <c r="W7" s="21" t="n">
        <v>1</v>
      </c>
      <c r="X7" s="18" t="n">
        <v>1.5576</v>
      </c>
      <c r="Y7" s="18" t="n">
        <v>0.7066</v>
      </c>
      <c r="Z7" s="22" t="n">
        <f aca="false">U7-T7</f>
        <v>-0.6558</v>
      </c>
      <c r="AA7" s="18" t="n">
        <f aca="false">Z7/T7*100</f>
        <v>-16.7295918367347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21"/>
      <c r="M8" s="21"/>
      <c r="N8" s="18"/>
      <c r="O8" s="20"/>
      <c r="P8" s="20"/>
      <c r="Q8" s="21"/>
      <c r="R8" s="21"/>
      <c r="S8" s="18"/>
      <c r="T8" s="20"/>
      <c r="U8" s="20"/>
      <c r="V8" s="21"/>
      <c r="W8" s="21"/>
      <c r="X8" s="21"/>
      <c r="Y8" s="21"/>
      <c r="Z8" s="21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21"/>
      <c r="M9" s="21"/>
      <c r="N9" s="18"/>
      <c r="O9" s="20"/>
      <c r="P9" s="20"/>
      <c r="Q9" s="21"/>
      <c r="R9" s="21"/>
      <c r="S9" s="18"/>
      <c r="T9" s="20"/>
      <c r="U9" s="20"/>
      <c r="V9" s="21"/>
      <c r="W9" s="21"/>
      <c r="X9" s="21"/>
      <c r="Y9" s="21"/>
      <c r="Z9" s="21"/>
      <c r="AA9" s="18"/>
    </row>
    <row r="10" s="27" customFormat="true" ht="21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4"/>
      <c r="I10" s="24"/>
      <c r="J10" s="24"/>
      <c r="K10" s="25" t="s">
        <v>28</v>
      </c>
      <c r="L10" s="24"/>
      <c r="M10" s="24"/>
      <c r="N10" s="24"/>
      <c r="O10" s="23" t="s">
        <v>29</v>
      </c>
      <c r="P10" s="23"/>
      <c r="Q10" s="23"/>
      <c r="R10" s="24"/>
      <c r="S10" s="24"/>
      <c r="T10" s="23" t="s">
        <v>30</v>
      </c>
      <c r="U10" s="23"/>
      <c r="V10" s="26" t="n">
        <v>2888233</v>
      </c>
      <c r="W10" s="26"/>
      <c r="X10" s="26"/>
    </row>
    <row r="11" s="29" customFormat="true" ht="13.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29" customFormat="true" ht="13.5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3.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9:12:30Z</dcterms:created>
  <dc:creator>Administrator</dc:creator>
  <dc:description/>
  <dc:language>en-US</dc:language>
  <cp:lastModifiedBy>Administrator</cp:lastModifiedBy>
  <dcterms:modified xsi:type="dcterms:W3CDTF">2018-01-09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